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5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V6</t>
  </si>
  <si>
    <t xml:space="preserve">Simulateur - Taxe de séjour Commune de GREOLIERES - Hebergements non classés</t>
  </si>
  <si>
    <r>
      <rPr>
        <sz val="11"/>
        <color rgb="FFFF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 Seules les cellules blanches sont a completer</t>
    </r>
  </si>
  <si>
    <t xml:space="preserve">Vous séjournez en* :</t>
  </si>
  <si>
    <t xml:space="preserve">Taux communal ou intercommunal</t>
  </si>
  <si>
    <t xml:space="preserve">Prix / personne/ nuité</t>
  </si>
  <si>
    <r>
      <rPr>
        <sz val="11"/>
        <color rgb="FF000000"/>
        <rFont val="Calibri"/>
        <family val="2"/>
      </rPr>
      <t xml:space="preserve">Prix du séjour </t>
    </r>
    <r>
      <rPr>
        <sz val="11"/>
        <color rgb="FFFF0000"/>
        <rFont val="Calibri"/>
        <family val="2"/>
      </rPr>
      <t xml:space="preserve">*</t>
    </r>
  </si>
  <si>
    <t xml:space="preserve">Province (hors IDF)</t>
  </si>
  <si>
    <t xml:space="preserve">Tarif communal max</t>
  </si>
  <si>
    <r>
      <rPr>
        <sz val="11"/>
        <color rgb="FF000000"/>
        <rFont val="Calibri"/>
        <family val="2"/>
      </rPr>
      <t xml:space="preserve">Nombre de nuitée(s) 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Nombre total de personnes </t>
    </r>
    <r>
      <rPr>
        <b val="true"/>
        <sz val="11"/>
        <color rgb="FFFF0000"/>
        <rFont val="Calibri"/>
        <family val="2"/>
      </rPr>
      <t xml:space="preserve">*</t>
    </r>
  </si>
  <si>
    <t xml:space="preserve">*</t>
  </si>
  <si>
    <t xml:space="preserve">Île-de-France</t>
  </si>
  <si>
    <r>
      <rPr>
        <sz val="8"/>
        <color rgb="FF000000"/>
        <rFont val="Calibri"/>
        <family val="2"/>
      </rPr>
      <t xml:space="preserve">&gt; Tarif max pris en compte: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Dont exonérée(s) 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A completer dans l 'ordre suivant</t>
    </r>
  </si>
  <si>
    <t xml:space="preserve">Prix du sejour</t>
  </si>
  <si>
    <t xml:space="preserve">Taxe additionnelle regionale       </t>
  </si>
  <si>
    <t xml:space="preserve">Nombre de nuites</t>
  </si>
  <si>
    <t xml:space="preserve">Nbre total de personnes *</t>
  </si>
  <si>
    <t xml:space="preserve">Nbre de pers exonérées</t>
  </si>
  <si>
    <t xml:space="preserve">Taxe de séjour pour une personne</t>
  </si>
  <si>
    <t xml:space="preserve">Taxe de séjour pour l'ensemble des personnes</t>
  </si>
  <si>
    <t xml:space="preserve">par nuitée</t>
  </si>
  <si>
    <t xml:space="preserve">pour la durée du séjour</t>
  </si>
  <si>
    <t xml:space="preserve">surtaxe par nuité</t>
  </si>
  <si>
    <t xml:space="preserve">surtaxe pour la durée du sejour</t>
  </si>
  <si>
    <t xml:space="preserve">Surtaxe pour la durée du sejour</t>
  </si>
  <si>
    <t xml:space="preserve">Total par nuité</t>
  </si>
  <si>
    <t xml:space="preserve">total pour la duree du sejour</t>
  </si>
  <si>
    <t xml:space="preserve">Total dû</t>
  </si>
  <si>
    <t xml:space="preserve">O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&quot; €&quot;"/>
    <numFmt numFmtId="168" formatCode="0%"/>
    <numFmt numFmtId="169" formatCode="0.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8.7"/>
    <col collapsed="false" customWidth="true" hidden="false" outlineLevel="0" max="10" min="10" style="0" width="3.85"/>
    <col collapsed="false" customWidth="true" hidden="false" outlineLevel="0" max="11" min="11" style="0" width="15.7"/>
    <col collapsed="false" customWidth="true" hidden="false" outlineLevel="0" max="14" min="14" style="0" width="12.7"/>
    <col collapsed="false" customWidth="true" hidden="false" outlineLevel="0" max="15" min="15" style="0" width="25.7"/>
    <col collapsed="false" customWidth="true" hidden="false" outlineLevel="0" max="16" min="16" style="0" width="8.99"/>
    <col collapsed="false" customWidth="true" hidden="false" outlineLevel="0" max="17" min="17" style="0" width="10.85"/>
    <col collapsed="false" customWidth="true" hidden="false" outlineLevel="0" max="18" min="18" style="0" width="1.41"/>
    <col collapsed="false" customWidth="true" hidden="false" outlineLevel="0" max="19" min="19" style="0" width="3.85"/>
  </cols>
  <sheetData>
    <row r="1" customFormat="false" ht="19.5" hidden="false" customHeight="false" outlineLevel="0" collapsed="false">
      <c r="C1" s="1" t="n">
        <v>45292</v>
      </c>
      <c r="P1" s="2" t="s">
        <v>0</v>
      </c>
      <c r="Q1" s="2" t="n">
        <v>2024</v>
      </c>
    </row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2" hidden="false" customHeight="tru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9"/>
      <c r="Q4" s="9"/>
      <c r="R4" s="8"/>
    </row>
    <row r="5" customFormat="false" ht="15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</row>
    <row r="6" customFormat="false" ht="35.25" hidden="false" customHeight="true" outlineLevel="0" collapsed="false">
      <c r="A6" s="11"/>
      <c r="B6" s="6"/>
      <c r="C6" s="12" t="s">
        <v>3</v>
      </c>
      <c r="D6" s="12"/>
      <c r="E6" s="13"/>
      <c r="F6" s="14" t="s">
        <v>4</v>
      </c>
      <c r="G6" s="14"/>
      <c r="H6" s="15" t="n">
        <v>0.05</v>
      </c>
      <c r="I6" s="13"/>
      <c r="J6" s="16" t="s">
        <v>5</v>
      </c>
      <c r="K6" s="16"/>
      <c r="L6" s="17" t="n">
        <f aca="false">(Q6/L7)/Q7</f>
        <v>42.865</v>
      </c>
      <c r="M6" s="13"/>
      <c r="N6" s="18" t="s">
        <v>6</v>
      </c>
      <c r="O6" s="18"/>
      <c r="P6" s="18"/>
      <c r="Q6" s="19" t="n">
        <v>171.46</v>
      </c>
      <c r="R6" s="8"/>
    </row>
    <row r="7" customFormat="false" ht="15" hidden="false" customHeight="true" outlineLevel="0" collapsed="false">
      <c r="B7" s="6"/>
      <c r="C7" s="12" t="s">
        <v>7</v>
      </c>
      <c r="D7" s="12"/>
      <c r="E7" s="13"/>
      <c r="F7" s="20" t="s">
        <v>8</v>
      </c>
      <c r="G7" s="20"/>
      <c r="H7" s="21" t="n">
        <v>2.5</v>
      </c>
      <c r="I7" s="13"/>
      <c r="J7" s="16" t="s">
        <v>9</v>
      </c>
      <c r="K7" s="16"/>
      <c r="L7" s="22" t="n">
        <v>2</v>
      </c>
      <c r="M7" s="13"/>
      <c r="N7" s="16" t="s">
        <v>10</v>
      </c>
      <c r="O7" s="16"/>
      <c r="P7" s="16"/>
      <c r="Q7" s="23" t="n">
        <v>2</v>
      </c>
      <c r="R7" s="8"/>
    </row>
    <row r="8" customFormat="false" ht="15" hidden="false" customHeight="false" outlineLevel="0" collapsed="false">
      <c r="B8" s="24" t="s">
        <v>11</v>
      </c>
      <c r="C8" s="25" t="s">
        <v>12</v>
      </c>
      <c r="D8" s="9"/>
      <c r="E8" s="9"/>
      <c r="F8" s="26" t="s">
        <v>13</v>
      </c>
      <c r="G8" s="26"/>
      <c r="H8" s="27" t="n">
        <f aca="false">IF(H7=0,2.5,IF(H7&lt;2.5,H7,2.5))</f>
        <v>2.5</v>
      </c>
      <c r="I8" s="9"/>
      <c r="J8" s="9"/>
      <c r="K8" s="9"/>
      <c r="L8" s="9"/>
      <c r="M8" s="9"/>
      <c r="N8" s="16" t="s">
        <v>14</v>
      </c>
      <c r="O8" s="16"/>
      <c r="P8" s="16"/>
      <c r="Q8" s="22" t="n">
        <v>0</v>
      </c>
      <c r="R8" s="8"/>
    </row>
    <row r="9" customFormat="false" ht="15.75" hidden="false" customHeight="false" outlineLevel="0" collapsed="false">
      <c r="B9" s="24"/>
      <c r="C9" s="28" t="s">
        <v>7</v>
      </c>
      <c r="D9" s="9"/>
      <c r="E9" s="9"/>
      <c r="F9" s="29"/>
      <c r="G9" s="29"/>
      <c r="H9" s="27"/>
      <c r="I9" s="9"/>
      <c r="J9" s="9"/>
      <c r="K9" s="10" t="s">
        <v>15</v>
      </c>
      <c r="L9" s="10"/>
      <c r="M9" s="30" t="n">
        <v>1</v>
      </c>
      <c r="N9" s="31" t="s">
        <v>16</v>
      </c>
      <c r="O9" s="31"/>
      <c r="P9" s="32"/>
      <c r="Q9" s="9"/>
      <c r="R9" s="8"/>
    </row>
    <row r="10" customFormat="false" ht="15.75" hidden="false" customHeight="false" outlineLevel="0" collapsed="false">
      <c r="B10" s="24"/>
      <c r="C10" s="28"/>
      <c r="D10" s="9"/>
      <c r="E10" s="9"/>
      <c r="F10" s="33" t="s">
        <v>17</v>
      </c>
      <c r="G10" s="34"/>
      <c r="H10" s="35" t="n">
        <v>0.34</v>
      </c>
      <c r="I10" s="36"/>
      <c r="J10" s="9"/>
      <c r="K10" s="9"/>
      <c r="L10" s="9"/>
      <c r="M10" s="30" t="n">
        <v>2</v>
      </c>
      <c r="N10" s="31" t="s">
        <v>18</v>
      </c>
      <c r="O10" s="31"/>
      <c r="P10" s="32"/>
      <c r="Q10" s="9"/>
      <c r="R10" s="8"/>
    </row>
    <row r="11" customFormat="false" ht="15" hidden="false" customHeight="false" outlineLevel="0" collapsed="false">
      <c r="B11" s="24"/>
      <c r="C11" s="28"/>
      <c r="D11" s="9"/>
      <c r="E11" s="9"/>
      <c r="F11" s="9"/>
      <c r="G11" s="9"/>
      <c r="H11" s="9"/>
      <c r="I11" s="37"/>
      <c r="J11" s="9"/>
      <c r="K11" s="9"/>
      <c r="L11" s="9"/>
      <c r="M11" s="30" t="n">
        <v>3</v>
      </c>
      <c r="N11" s="38" t="s">
        <v>19</v>
      </c>
      <c r="O11" s="38"/>
      <c r="P11" s="39"/>
      <c r="Q11" s="9"/>
      <c r="R11" s="8"/>
    </row>
    <row r="12" customFormat="false" ht="21" hidden="false" customHeight="true" outlineLevel="0" collapsed="false">
      <c r="B12" s="6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n">
        <v>4</v>
      </c>
      <c r="N12" s="43" t="s">
        <v>20</v>
      </c>
      <c r="O12" s="43"/>
      <c r="P12" s="44"/>
      <c r="Q12" s="41"/>
      <c r="R12" s="8"/>
    </row>
    <row r="13" customFormat="false" ht="22.5" hidden="false" customHeight="true" outlineLevel="0" collapsed="false">
      <c r="B13" s="6"/>
      <c r="C13" s="45"/>
      <c r="D13" s="45"/>
      <c r="E13" s="45"/>
      <c r="F13" s="45"/>
      <c r="G13" s="45"/>
      <c r="H13" s="45"/>
      <c r="I13" s="45"/>
      <c r="J13" s="9"/>
      <c r="K13" s="9"/>
      <c r="L13" s="9"/>
      <c r="M13" s="9"/>
      <c r="N13" s="9"/>
      <c r="O13" s="9"/>
      <c r="P13" s="9"/>
      <c r="Q13" s="9"/>
      <c r="R13" s="8"/>
    </row>
    <row r="14" customFormat="false" ht="23.25" hidden="false" customHeight="true" outlineLevel="0" collapsed="false">
      <c r="B14" s="6"/>
      <c r="C14" s="46" t="s">
        <v>21</v>
      </c>
      <c r="D14" s="46"/>
      <c r="E14" s="46"/>
      <c r="F14" s="46"/>
      <c r="G14" s="46"/>
      <c r="H14" s="46"/>
      <c r="I14" s="46"/>
      <c r="J14" s="13"/>
      <c r="K14" s="47" t="s">
        <v>22</v>
      </c>
      <c r="L14" s="47"/>
      <c r="M14" s="47"/>
      <c r="N14" s="47"/>
      <c r="O14" s="47"/>
      <c r="P14" s="47"/>
      <c r="Q14" s="47"/>
      <c r="R14" s="8"/>
    </row>
    <row r="15" customFormat="false" ht="15.75" hidden="false" customHeight="false" outlineLevel="0" collapsed="false">
      <c r="B15" s="6"/>
      <c r="C15" s="48"/>
      <c r="D15" s="49"/>
      <c r="E15" s="49"/>
      <c r="F15" s="49"/>
      <c r="G15" s="49"/>
      <c r="H15" s="49"/>
      <c r="I15" s="50"/>
      <c r="J15" s="9"/>
      <c r="K15" s="51"/>
      <c r="L15" s="52"/>
      <c r="M15" s="52"/>
      <c r="N15" s="52"/>
      <c r="O15" s="53"/>
      <c r="P15" s="52"/>
      <c r="Q15" s="54"/>
      <c r="R15" s="8"/>
    </row>
    <row r="16" customFormat="false" ht="15.75" hidden="false" customHeight="false" outlineLevel="0" collapsed="false">
      <c r="B16" s="6"/>
      <c r="C16" s="55" t="n">
        <f aca="false">IF(Q7-Q8=0,0,IF(I10="OUI",IF(C7="Île-de-France",IF(H6*(L6)&lt;MIN(H7,2.5),H6*(L6),MIN(H7,2.5))+((15/100)*IF(H6*(L6)&lt;MIN(H7,2.5),H6*(L6),MIN(H7,2.5))),IF(H6*(L6)&lt;MIN(H7,2.5),H6*(L6),MIN(H7,2.5)))+((10/100)*IF(H6*(L6)&lt;MIN(H7,2.5),H6*(L6),MIN(H7,2.5))),IF(C7="Île-de-France",IF(H6*(L6)&lt;MIN(H7,2.5),H6*(L6),MIN(H7,2.5))+((15/100)*IF(H6*(L6)&lt;MIN(H7,2.5),H6*(L6),MIN(H7,2.5))),IF(H6*(L6)&lt;MIN(H7,2.5),H6*(L6),MIN(H7,2.5)))))</f>
        <v>2.14325</v>
      </c>
      <c r="D16" s="56" t="s">
        <v>23</v>
      </c>
      <c r="E16" s="9"/>
      <c r="F16" s="57" t="n">
        <f aca="false">IF(L7&gt;0,C16*L7,"NC")</f>
        <v>4.2865</v>
      </c>
      <c r="G16" s="58" t="s">
        <v>24</v>
      </c>
      <c r="H16" s="9"/>
      <c r="I16" s="59"/>
      <c r="J16" s="9"/>
      <c r="K16" s="60" t="n">
        <f aca="false">C16*(Q7-Q8)</f>
        <v>4.2865</v>
      </c>
      <c r="L16" s="61" t="s">
        <v>23</v>
      </c>
      <c r="M16" s="62"/>
      <c r="N16" s="63" t="n">
        <f aca="false">IF(L7&gt;0,K16*L7,"NC")</f>
        <v>8.573</v>
      </c>
      <c r="O16" s="64" t="s">
        <v>24</v>
      </c>
      <c r="P16" s="62"/>
      <c r="Q16" s="65"/>
      <c r="R16" s="8"/>
    </row>
    <row r="17" customFormat="false" ht="16.5" hidden="false" customHeight="false" outlineLevel="0" collapsed="false">
      <c r="B17" s="6"/>
      <c r="C17" s="66" t="n">
        <f aca="false">C16*H10</f>
        <v>0.728705</v>
      </c>
      <c r="D17" s="56" t="s">
        <v>25</v>
      </c>
      <c r="E17" s="9"/>
      <c r="F17" s="67" t="n">
        <f aca="false">F16*H10</f>
        <v>1.45741</v>
      </c>
      <c r="G17" s="58" t="s">
        <v>26</v>
      </c>
      <c r="H17" s="9"/>
      <c r="I17" s="59"/>
      <c r="J17" s="9"/>
      <c r="K17" s="68" t="n">
        <f aca="false">K16*H10</f>
        <v>1.45741</v>
      </c>
      <c r="L17" s="61" t="s">
        <v>25</v>
      </c>
      <c r="M17" s="62"/>
      <c r="N17" s="69" t="n">
        <f aca="false">N16*H10</f>
        <v>2.91482</v>
      </c>
      <c r="O17" s="64" t="s">
        <v>27</v>
      </c>
      <c r="P17" s="62"/>
      <c r="Q17" s="65"/>
      <c r="R17" s="8"/>
    </row>
    <row r="18" customFormat="false" ht="24" hidden="false" customHeight="false" outlineLevel="0" collapsed="false">
      <c r="B18" s="6"/>
      <c r="C18" s="55" t="n">
        <f aca="false">C16+C17</f>
        <v>2.871955</v>
      </c>
      <c r="D18" s="56" t="s">
        <v>28</v>
      </c>
      <c r="E18" s="9"/>
      <c r="F18" s="57" t="n">
        <f aca="false">F16+F17</f>
        <v>5.74391</v>
      </c>
      <c r="G18" s="56" t="s">
        <v>29</v>
      </c>
      <c r="H18" s="13"/>
      <c r="I18" s="70"/>
      <c r="J18" s="9"/>
      <c r="K18" s="60" t="n">
        <f aca="false">K16+K17</f>
        <v>5.74391</v>
      </c>
      <c r="L18" s="61" t="s">
        <v>28</v>
      </c>
      <c r="M18" s="62"/>
      <c r="N18" s="71" t="n">
        <f aca="false">N16+N17</f>
        <v>11.48782</v>
      </c>
      <c r="O18" s="72" t="s">
        <v>30</v>
      </c>
      <c r="P18" s="62"/>
      <c r="Q18" s="65"/>
      <c r="R18" s="8"/>
    </row>
    <row r="19" customFormat="false" ht="16.5" hidden="false" customHeight="false" outlineLevel="0" collapsed="false">
      <c r="B19" s="6"/>
      <c r="C19" s="73"/>
      <c r="D19" s="74"/>
      <c r="E19" s="74"/>
      <c r="F19" s="74"/>
      <c r="G19" s="74"/>
      <c r="H19" s="74"/>
      <c r="I19" s="75"/>
      <c r="J19" s="9"/>
      <c r="K19" s="76"/>
      <c r="L19" s="77"/>
      <c r="M19" s="77"/>
      <c r="N19" s="77"/>
      <c r="O19" s="78"/>
      <c r="P19" s="77"/>
      <c r="Q19" s="79"/>
      <c r="R19" s="8"/>
      <c r="U19" s="11"/>
    </row>
    <row r="20" customFormat="false" ht="15.75" hidden="false" customHeight="fals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2"/>
      <c r="L20" s="82"/>
      <c r="M20" s="82"/>
      <c r="N20" s="82"/>
      <c r="O20" s="81"/>
      <c r="P20" s="82"/>
      <c r="Q20" s="81"/>
      <c r="R20" s="83"/>
    </row>
    <row r="21" customFormat="false" ht="15.75" hidden="false" customHeight="false" outlineLevel="0" collapsed="false">
      <c r="C21" s="84"/>
      <c r="D21" s="84"/>
      <c r="E21" s="85"/>
      <c r="F21" s="11"/>
      <c r="G21" s="11"/>
      <c r="H21" s="11"/>
      <c r="I21" s="11"/>
      <c r="J21" s="11"/>
    </row>
    <row r="22" customFormat="false" ht="15" hidden="false" customHeight="false" outlineLevel="0" collapsed="false">
      <c r="B22" s="86"/>
      <c r="C22" s="87"/>
      <c r="D22" s="88"/>
      <c r="E22" s="89"/>
      <c r="F22" s="85"/>
      <c r="H22" s="11"/>
      <c r="I22" s="11"/>
      <c r="J22" s="11"/>
    </row>
    <row r="23" customFormat="false" ht="15" hidden="false" customHeight="false" outlineLevel="0" collapsed="false">
      <c r="D23" s="90" t="s">
        <v>31</v>
      </c>
      <c r="E23" s="90"/>
      <c r="I23" s="11"/>
      <c r="J23" s="11"/>
      <c r="Q23" s="11"/>
      <c r="U23" s="11"/>
    </row>
    <row r="24" customFormat="false" ht="15" hidden="false" customHeight="true" outlineLevel="0" collapsed="false"/>
    <row r="27" customFormat="false" ht="15" hidden="false" customHeight="false" outlineLevel="0" collapsed="false">
      <c r="A27" s="84"/>
      <c r="Z27" s="11"/>
    </row>
    <row r="28" customFormat="false" ht="25.5" hidden="false" customHeight="true" outlineLevel="0" collapsed="false">
      <c r="A28" s="87"/>
    </row>
  </sheetData>
  <mergeCells count="15">
    <mergeCell ref="C3:Q3"/>
    <mergeCell ref="C6:D6"/>
    <mergeCell ref="F6:G6"/>
    <mergeCell ref="J6:K6"/>
    <mergeCell ref="N6:P6"/>
    <mergeCell ref="C7:D7"/>
    <mergeCell ref="F7:G7"/>
    <mergeCell ref="J7:K7"/>
    <mergeCell ref="N7:P7"/>
    <mergeCell ref="F8:G8"/>
    <mergeCell ref="N8:P8"/>
    <mergeCell ref="N11:O11"/>
    <mergeCell ref="N12:O12"/>
    <mergeCell ref="C14:I14"/>
    <mergeCell ref="K14:Q14"/>
  </mergeCells>
  <dataValidations count="8">
    <dataValidation allowBlank="false" error="Vous devez renseigner l'un des deux choix du menu déroulant !&#10;&#10;" errorStyle="stop" errorTitle="Taxe additionnelle département " operator="between" prompt="Les départements peuvent instituer une taxe additionnelle de 10% à la taxe de séjour." promptTitle="Taxe départementale" showDropDown="false" showErrorMessage="true" showInputMessage="true" sqref="I10" type="list">
      <formula1>$D$23:$D$23</formula1>
      <formula2>0</formula2>
    </dataValidation>
    <dataValidation allowBlank="false" error="Vous devez renseigner l'un des deux choix du menu déroulant !" errorStyle="stop" errorTitle="Situation géographique " operator="between" prompt="Une taxe additionnelle (15%)  à la taxe de séjour s'applique en région Île-de-France." promptTitle="Taxe additionnelle" showDropDown="false" showErrorMessage="true" showInputMessage="true" sqref="C7:D7" type="list">
      <formula1>$C$8:$C$9</formula1>
      <formula2>0</formula2>
    </dataValidation>
    <dataValidation allowBlank="true" errorStyle="stop" operator="greaterThan" prompt="Prix TOTAL d'une nuitée en euros  " promptTitle="Prix de la nuitée " showDropDown="false" showErrorMessage="true" showInputMessage="true" sqref="L6" type="none">
      <formula1>0</formula1>
      <formula2>0</formula2>
    </dataValidation>
    <dataValidation allowBlank="true" error="Doit être compris entre 1% et 5%" errorStyle="stop" errorTitle="Taux communal" operator="between" prompt="Taux applicable aux hébergements en attente de classement ou sans classement.&#10;Doit être compris entre 1% et 5%." promptTitle="Taux communal " showDropDown="false" showErrorMessage="true" showInputMessage="true" sqref="H6" type="decimal">
      <formula1>0.01</formula1>
      <formula2>0.05</formula2>
    </dataValidation>
    <dataValidation allowBlank="true" error="Ne peut être supérieur à 4,00 euros " errorStyle="stop" errorTitle="Tarif communal maximum " operator="lessThanOrEqual" prompt="Il s'agit du tarif le plus élevé adopté par la commune. &#10;(Ne rien renseigner si inconnu).&#10;" promptTitle="Tarif max adopté" showDropDown="false" showErrorMessage="true" showInputMessage="true" sqref="H7" type="decimal">
      <formula1>4</formula1>
      <formula2>0</formula2>
    </dataValidation>
    <dataValidation allowBlank="true" error="Doit être un nombre entier supérieur à 0" errorStyle="stop" errorTitle="Durée du séjour " operator="greaterThan" prompt="Ne rien renseigner si inconnu " promptTitle="Durée du séjour " showDropDown="false" showErrorMessage="true" showInputMessage="true" sqref="L7" type="whole">
      <formula1>0</formula1>
      <formula2>0</formula2>
    </dataValidation>
    <dataValidation allowBlank="false" error="Doit être un nombre entier supérieur à 1" errorStyle="stop" errorTitle="Nombre de personne" operator="greaterThanOrEqual" prompt="Nombre de personnes séjournant dans le logement (dont personne(s) exonérée(s))." promptTitle="Nombre de personnes  " showDropDown="false" showErrorMessage="true" showInputMessage="true" sqref="Q7" type="whole">
      <formula1>Q7-Q8</formula1>
      <formula2>0</formula2>
    </dataValidation>
    <dataValidation allowBlank="true" error="Toutes les personnes sont exonérées" errorStyle="stop" errorTitle="Exonération " operator="between" prompt="Sont exonérés de taxe de séjour :&#10;- les mineurs (moins de 18 ans)&#10;- les titulaires d'un contrat de travail saisonnier employés dans la commune&#10;- les personnes bénéficiant d'un hébergement d'urgence ou d'un relogement temporaire " promptTitle="Personnes exonérées " showDropDown="false" showErrorMessage="true" showInputMessage="true" sqref="Q8" type="whole">
      <formula1>0</formula1>
      <formula2>Q7-1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55:40Z</dcterms:created>
  <dc:creator>rouibiya</dc:creator>
  <dc:description/>
  <dc:language>en-US</dc:language>
  <cp:lastModifiedBy>admin</cp:lastModifiedBy>
  <cp:lastPrinted>2023-01-25T17:47:06Z</cp:lastPrinted>
  <dcterms:modified xsi:type="dcterms:W3CDTF">2024-07-02T11:35:34Z</dcterms:modified>
  <cp:revision>0</cp:revision>
  <dc:subject/>
  <dc:title/>
</cp:coreProperties>
</file>